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0459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0459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104592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PWPG_",B102,"_",LEFT(G9,3))</f>
        <v>FS163_PWPG_2018_M01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8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77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7-09-07T09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